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6</definedName>
    <definedName function="false" hidden="false" name="hidden2" vbProcedure="false">hidden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32598</t>
  </si>
  <si>
    <t xml:space="preserve">TITULO</t>
  </si>
  <si>
    <t xml:space="preserve">NOMBRE CORTO</t>
  </si>
  <si>
    <t xml:space="preserve">DESCRIPCION</t>
  </si>
  <si>
    <t xml:space="preserve">Agenda Legislativa</t>
  </si>
  <si>
    <t xml:space="preserve">LGTA72FI</t>
  </si>
  <si>
    <t xml:space="preserve">Agenda Legislativa de &lt;&lt;sujeto obligado del Poder Legislativo&gt;&gt;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77764</t>
  </si>
  <si>
    <t xml:space="preserve">177763</t>
  </si>
  <si>
    <t xml:space="preserve">177774</t>
  </si>
  <si>
    <t xml:space="preserve">177775</t>
  </si>
  <si>
    <t xml:space="preserve">177772</t>
  </si>
  <si>
    <t xml:space="preserve">177771</t>
  </si>
  <si>
    <t xml:space="preserve">177765</t>
  </si>
  <si>
    <t xml:space="preserve">177769</t>
  </si>
  <si>
    <t xml:space="preserve">177766</t>
  </si>
  <si>
    <t xml:space="preserve">177767</t>
  </si>
  <si>
    <t xml:space="preserve">177773</t>
  </si>
  <si>
    <t xml:space="preserve">177770</t>
  </si>
  <si>
    <t xml:space="preserve">177768</t>
  </si>
  <si>
    <t xml:space="preserve">177776</t>
  </si>
  <si>
    <t xml:space="preserve">177777</t>
  </si>
  <si>
    <t xml:space="preserve">177778</t>
  </si>
  <si>
    <t xml:space="preserve">Tabla Campos</t>
  </si>
  <si>
    <t xml:space="preserve">Número de Legislatura</t>
  </si>
  <si>
    <t xml:space="preserve">Duración de la Legislatura</t>
  </si>
  <si>
    <t xml:space="preserve">Año legislativo.</t>
  </si>
  <si>
    <t xml:space="preserve">Periodo de sesiones.</t>
  </si>
  <si>
    <t xml:space="preserve">Fecha de inicio del periodo de sesiones</t>
  </si>
  <si>
    <t xml:space="preserve">Fecha de término del periodo de sesiones</t>
  </si>
  <si>
    <t xml:space="preserve">Grupo o fracción parlamentaria; o agenda común</t>
  </si>
  <si>
    <t xml:space="preserve">Fecha de presentación de la agenda legislativa</t>
  </si>
  <si>
    <t xml:space="preserve">Denominación de la normatividad</t>
  </si>
  <si>
    <t xml:space="preserve">Fundamento Legal</t>
  </si>
  <si>
    <t xml:space="preserve">Hipervínculo a la agenda legislativa</t>
  </si>
  <si>
    <t xml:space="preserve">Fecha de validación</t>
  </si>
  <si>
    <t xml:space="preserve">Área responsable de la información:</t>
  </si>
  <si>
    <t xml:space="preserve">Año</t>
  </si>
  <si>
    <t xml:space="preserve">Fecha de actualización</t>
  </si>
  <si>
    <t xml:space="preserve">Nota</t>
  </si>
  <si>
    <t xml:space="preserve">LXIII</t>
  </si>
  <si>
    <t xml:space="preserve">13/11/2016 a 13/11/2018</t>
  </si>
  <si>
    <t xml:space="preserve">Primer año</t>
  </si>
  <si>
    <t xml:space="preserve">primer periodo ordinario</t>
  </si>
  <si>
    <t xml:space="preserve">Agenda común</t>
  </si>
  <si>
    <t xml:space="preserve">Ley General de Transparencia, Art. 72, Fracción I. </t>
  </si>
  <si>
    <t xml:space="preserve">Artículo 72. Además de lo señalado en el artículo 70 de la presente Ley, los sujetos obligados de los Poderes Legislativos Federal, de las entidades federativas y la Asamblea Legislativa de la Ciudad de México, deberán poner a disposición del público y actualizar la siguiente información:          I. Agenda Legislativa.</t>
  </si>
  <si>
    <t xml:space="preserve">http://www.congresooaxaca.gob.mx/legislatura/estenografica/files/agenda.pdf</t>
  </si>
  <si>
    <t xml:space="preserve">Apoyo Legislativo</t>
  </si>
  <si>
    <t xml:space="preserve">Cuarto año</t>
  </si>
  <si>
    <t xml:space="preserve">Quinto año</t>
  </si>
  <si>
    <t xml:space="preserve">Segundo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rimer receso</t>
  </si>
  <si>
    <t xml:space="preserve">periodo extraordin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resooaxaca.gob.mx/legislatura/estenografica/files/agend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H3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84"/>
    <col collapsed="false" customWidth="true" hidden="false" outlineLevel="0" max="3" min="3" style="1" width="54.13"/>
    <col collapsed="false" customWidth="true" hidden="false" outlineLevel="0" max="4" min="4" style="1" width="17.42"/>
    <col collapsed="false" customWidth="true" hidden="false" outlineLevel="0" max="5" min="5" style="1" width="32.56"/>
    <col collapsed="false" customWidth="true" hidden="false" outlineLevel="0" max="6" min="6" style="1" width="34.56"/>
    <col collapsed="false" customWidth="true" hidden="false" outlineLevel="0" max="7" min="7" style="1" width="40.7"/>
    <col collapsed="false" customWidth="true" hidden="false" outlineLevel="0" max="8" min="8" style="1" width="38.28"/>
    <col collapsed="false" customWidth="true" hidden="false" outlineLevel="0" max="9" min="9" style="1" width="27.99"/>
    <col collapsed="false" customWidth="true" hidden="false" outlineLevel="0" max="10" min="10" style="1" width="16.13"/>
    <col collapsed="false" customWidth="true" hidden="false" outlineLevel="0" max="11" min="11" style="1" width="29.28"/>
    <col collapsed="false" customWidth="true" hidden="false" outlineLevel="0" max="12" min="12" style="1" width="16.56"/>
    <col collapsed="false" customWidth="true" hidden="false" outlineLevel="0" max="13" min="13" style="1" width="30.13"/>
    <col collapsed="false" customWidth="true" hidden="false" outlineLevel="0" max="14" min="14" style="1" width="8.56"/>
    <col collapsed="false" customWidth="true" hidden="false" outlineLevel="0" max="15" min="15" style="1" width="18.99"/>
    <col collapsed="false" customWidth="true" hidden="false" outlineLevel="0" max="16" min="16" style="1" width="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10</v>
      </c>
      <c r="J4" s="1" t="s">
        <v>10</v>
      </c>
      <c r="K4" s="1" t="s">
        <v>11</v>
      </c>
      <c r="L4" s="1" t="s">
        <v>9</v>
      </c>
      <c r="M4" s="1" t="s">
        <v>10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293.25" hidden="false" customHeight="false" outlineLevel="0" collapsed="false">
      <c r="A8" s="5" t="s">
        <v>48</v>
      </c>
      <c r="B8" s="5" t="s">
        <v>49</v>
      </c>
      <c r="C8" s="6" t="s">
        <v>50</v>
      </c>
      <c r="D8" s="7" t="s">
        <v>51</v>
      </c>
      <c r="E8" s="8" t="n">
        <v>42689</v>
      </c>
      <c r="F8" s="8" t="n">
        <v>42840</v>
      </c>
      <c r="G8" s="6" t="s">
        <v>52</v>
      </c>
      <c r="H8" s="8" t="n">
        <v>42795</v>
      </c>
      <c r="I8" s="7" t="s">
        <v>53</v>
      </c>
      <c r="J8" s="9" t="s">
        <v>54</v>
      </c>
      <c r="K8" s="10" t="s">
        <v>55</v>
      </c>
      <c r="L8" s="8" t="n">
        <v>42846</v>
      </c>
      <c r="M8" s="6" t="s">
        <v>56</v>
      </c>
      <c r="N8" s="6" t="n">
        <v>2016</v>
      </c>
      <c r="O8" s="8" t="n">
        <v>42846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</dataValidations>
  <hyperlinks>
    <hyperlink ref="K8" r:id="rId1" display="http://www.congresooaxaca.gob.mx/legislatura/estenografica/files/agend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50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3:31:13Z</dcterms:created>
  <dc:creator>Yadira</dc:creator>
  <dc:description/>
  <dc:language>en-US</dc:language>
  <cp:lastModifiedBy>USER</cp:lastModifiedBy>
  <dcterms:modified xsi:type="dcterms:W3CDTF">2017-05-04T20:47:17Z</dcterms:modified>
  <cp:revision>0</cp:revision>
  <dc:subject/>
  <dc:title/>
</cp:coreProperties>
</file>